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团汇总" sheetId="1" state="visible" r:id="rId2"/>
  </sheets>
  <definedNames>
    <definedName function="false" hidden="false" localSheetId="0" name="_xlnm.Print_Titles" vbProcedure="false">集团汇总!$2:$2</definedName>
    <definedName function="false" hidden="false" localSheetId="0" name="Excel_BuiltIn__FilterDatabase" vbProcedure="false">集团汇总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集团企业招聘应届高校毕业生计划表</t>
    </r>
  </si>
  <si>
    <t xml:space="preserve">二级公司</t>
  </si>
  <si>
    <t xml:space="preserve">用人单位名称</t>
  </si>
  <si>
    <t xml:space="preserve">岗位名称</t>
  </si>
  <si>
    <t xml:space="preserve">岗位描述</t>
  </si>
  <si>
    <t xml:space="preserve">拟招聘人数</t>
  </si>
  <si>
    <t xml:space="preserve">专业要求</t>
  </si>
  <si>
    <t xml:space="preserve">学历要求              </t>
  </si>
  <si>
    <t xml:space="preserve">其他要求</t>
  </si>
  <si>
    <r>
      <rPr>
        <b val="true"/>
        <sz val="14"/>
        <rFont val="Noto Sans"/>
        <family val="2"/>
      </rPr>
      <t xml:space="preserve">薪资待遇     （元</t>
    </r>
    <r>
      <rPr>
        <b val="true"/>
        <sz val="14"/>
        <rFont val="仿宋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月）</t>
    </r>
  </si>
  <si>
    <t xml:space="preserve">工作 地区              </t>
  </si>
  <si>
    <t xml:space="preserve">应聘方式</t>
  </si>
  <si>
    <t xml:space="preserve">商投集团</t>
  </si>
  <si>
    <t xml:space="preserve">审计助理（实习生）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在上级主管指导下，按计划要求具体实施审计、内控财务咨询等相关工作；
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就工作中涉及的相关事项进行调查、查证并索取相关证明材料；
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根据发现内控的薄弱环节提出改进意见和加强管理的建议；
</t>
    </r>
    <r>
      <rPr>
        <sz val="10"/>
        <rFont val="宋体"/>
        <family val="0"/>
        <charset val="134"/>
      </rPr>
      <t xml:space="preserve">4. </t>
    </r>
    <r>
      <rPr>
        <sz val="10"/>
        <rFont val="Noto Sans"/>
        <family val="2"/>
      </rPr>
      <t xml:space="preserve">协助做好资料档案的管理并执行其他指派的外勤工作。
</t>
    </r>
  </si>
  <si>
    <t xml:space="preserve">财务、会计、审计专业
</t>
  </si>
  <si>
    <t xml:space="preserve">全日制本科以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，良好的学习能力、独立工作能力和财务分析能力；工作细致，责任感强，有良好的沟通能力、团队精神</t>
    </r>
  </si>
  <si>
    <t xml:space="preserve">面议</t>
  </si>
  <si>
    <t xml:space="preserve">上海</t>
  </si>
  <si>
    <t xml:space="preserve">zhaopin@sci.sh.cn，邮件标题注明应聘单位和岗位名称</t>
  </si>
  <si>
    <t xml:space="preserve">投资分析员（实习生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针对公司所投资的业务领域，在投资经理的安排下，对具体项目或行业进行调研、分析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负责投资发展部各类文件的整理、归档及分发呈送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协助投资经理进行项目规划、拓展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协助投资经理进行沟通、记录、汇总业务项目等。</t>
    </r>
  </si>
  <si>
    <t xml:space="preserve">重点大学财务、金融、管理等经济类相关专业</t>
  </si>
  <si>
    <t xml:space="preserve">本科及以上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以下，熟练使用办公软件及数据分析工具；具有较强的文案写作能力和学习创新能力；具备良好的职业操守、团队意识和协作精神</t>
    </r>
  </si>
  <si>
    <t xml:space="preserve">上海商投创业投资有限公司</t>
  </si>
  <si>
    <t xml:space="preserve">法务风控专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完善公司投资风险管理政策及流程，检视公司相关制度的执行情况并提出改进建议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参与投资项目尽职调查、商务谈判，负责法律文本的起草工作，并协助交割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协助审查、评估公司投资项目交易结构、风险收益及风控措施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协助项目投后管理，参与风险的化解与处置； 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负责公司合同审核、合同管理及诉讼事务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负责公司日常法务工作，起草、审核相关法律文件，负责与律所的沟通与协调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协助公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基金设立、变更等方面的工商行政事务。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法律相关专业，具备法律与经济复合教育背景者优先</t>
    </r>
  </si>
  <si>
    <t xml:space="preserve">国内外重点大学本科及以上学历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具有法律相关执业、认证证书者（律师资格证等）； 
熟悉金融投资相关法律法规及监管政策；
具有较强的综合分析能力和文字表达能力；
具有良好的沟通能力、协调能力及团队协作精神。</t>
    </r>
  </si>
  <si>
    <r>
      <rPr>
        <sz val="10"/>
        <rFont val="Noto Sans"/>
        <family val="2"/>
      </rPr>
      <t xml:space="preserve">分析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投资助理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构建并优化目标行业总体研究框架和信息收集机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目标行业进行数据追踪，撰写行业及公司分析报告，协助筛选有发展潜力和投资价值的项目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参加拟投资项目的业务尽调，撰写尽调报告，进行估值和回报分析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协助投资团队进行交易结构设计，参与项目投资谈判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协助项目协议的起草、修订，完成项目交割。</t>
    </r>
  </si>
  <si>
    <t xml:space="preserve">金融、信息技术等相关专业，具备复合教育背景者优先
</t>
  </si>
  <si>
    <r>
      <rPr>
        <sz val="10"/>
        <color rgb="FF000000"/>
        <rFont val="Noto Sans"/>
        <family val="2"/>
      </rPr>
      <t xml:space="preserve">具有投资、法律、财务等相关领域机构认证资格者优先（</t>
    </r>
    <r>
      <rPr>
        <sz val="10"/>
        <color rgb="FF000000"/>
        <rFont val="宋体"/>
        <family val="0"/>
        <charset val="134"/>
      </rPr>
      <t xml:space="preserve">CFA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CPA</t>
    </r>
    <r>
      <rPr>
        <sz val="10"/>
        <color rgb="FF000000"/>
        <rFont val="Noto Sans"/>
        <family val="2"/>
      </rPr>
      <t xml:space="preserve">，律师资格证等）；
熟练使用相关金融数据库、金融工具软件；
热爱研究与投资工作，具有很高的工作热情，具备良好团队合作精神；
思维敏捷、逻辑周密，有良好的信息搜索、数据分析与报告撰写能力。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华文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1"/>
    <cellStyle name="常规 4" xfId="22"/>
    <cellStyle name="常规 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haopin@sci.sh.cn&#65292;&#37038;&#20214;&#26631;&#39064;&#27880;&#26126;&#24212;&#32856;&#21333;&#20301;&#21644;&#23703;&#20301;&#21517;&#31216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4" activeCellId="0" sqref="N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3" min="2" style="0" width="12.36"/>
    <col collapsed="false" customWidth="true" hidden="false" outlineLevel="0" max="4" min="4" style="1" width="39.24"/>
    <col collapsed="false" customWidth="true" hidden="false" outlineLevel="0" max="5" min="5" style="0" width="6.36"/>
    <col collapsed="false" customWidth="true" hidden="false" outlineLevel="0" max="6" min="6" style="1" width="11.62"/>
    <col collapsed="false" customWidth="true" hidden="false" outlineLevel="0" max="7" min="7" style="0" width="6.5"/>
    <col collapsed="false" customWidth="true" hidden="false" outlineLevel="0" max="8" min="8" style="0" width="27.12"/>
    <col collapsed="false" customWidth="true" hidden="false" outlineLevel="0" max="9" min="9" style="0" width="12.99"/>
    <col collapsed="false" customWidth="true" hidden="false" outlineLevel="0" max="10" min="10" style="0" width="7.99"/>
    <col collapsed="false" customWidth="true" hidden="false" outlineLevel="0" max="11" min="11" style="0" width="7.7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56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</row>
    <row r="3" s="15" customFormat="true" ht="99.75" hidden="false" customHeight="true" outlineLevel="0" collapsed="false">
      <c r="A3" s="8" t="s">
        <v>12</v>
      </c>
      <c r="B3" s="9" t="s">
        <v>12</v>
      </c>
      <c r="C3" s="10" t="s">
        <v>13</v>
      </c>
      <c r="D3" s="11" t="s">
        <v>14</v>
      </c>
      <c r="E3" s="9" t="n">
        <v>1</v>
      </c>
      <c r="F3" s="9" t="s">
        <v>15</v>
      </c>
      <c r="G3" s="9" t="s">
        <v>16</v>
      </c>
      <c r="H3" s="12" t="s">
        <v>17</v>
      </c>
      <c r="I3" s="9" t="s">
        <v>18</v>
      </c>
      <c r="J3" s="13" t="s">
        <v>19</v>
      </c>
      <c r="K3" s="14" t="s">
        <v>20</v>
      </c>
    </row>
    <row r="4" s="15" customFormat="true" ht="72" hidden="false" customHeight="false" outlineLevel="0" collapsed="false">
      <c r="A4" s="8" t="s">
        <v>12</v>
      </c>
      <c r="B4" s="9" t="s">
        <v>12</v>
      </c>
      <c r="C4" s="16" t="s">
        <v>21</v>
      </c>
      <c r="D4" s="17" t="s">
        <v>22</v>
      </c>
      <c r="E4" s="9" t="n">
        <v>1</v>
      </c>
      <c r="F4" s="9" t="s">
        <v>23</v>
      </c>
      <c r="G4" s="18" t="s">
        <v>24</v>
      </c>
      <c r="H4" s="19" t="s">
        <v>25</v>
      </c>
      <c r="I4" s="9" t="s">
        <v>18</v>
      </c>
      <c r="J4" s="13" t="s">
        <v>19</v>
      </c>
      <c r="K4" s="14"/>
    </row>
    <row r="5" s="15" customFormat="true" ht="144" hidden="false" customHeight="false" outlineLevel="0" collapsed="false">
      <c r="A5" s="8" t="s">
        <v>12</v>
      </c>
      <c r="B5" s="9" t="s">
        <v>26</v>
      </c>
      <c r="C5" s="9" t="s">
        <v>27</v>
      </c>
      <c r="D5" s="11" t="s">
        <v>28</v>
      </c>
      <c r="E5" s="9" t="n">
        <v>1</v>
      </c>
      <c r="F5" s="12" t="s">
        <v>29</v>
      </c>
      <c r="G5" s="18" t="s">
        <v>30</v>
      </c>
      <c r="H5" s="11" t="s">
        <v>31</v>
      </c>
      <c r="I5" s="9" t="s">
        <v>18</v>
      </c>
      <c r="J5" s="13" t="s">
        <v>19</v>
      </c>
      <c r="K5" s="14"/>
    </row>
    <row r="6" s="15" customFormat="true" ht="108" hidden="false" customHeight="false" outlineLevel="0" collapsed="false">
      <c r="A6" s="8" t="s">
        <v>12</v>
      </c>
      <c r="B6" s="9" t="s">
        <v>26</v>
      </c>
      <c r="C6" s="16" t="s">
        <v>32</v>
      </c>
      <c r="D6" s="17" t="s">
        <v>33</v>
      </c>
      <c r="E6" s="9" t="n">
        <v>1</v>
      </c>
      <c r="F6" s="9" t="s">
        <v>34</v>
      </c>
      <c r="G6" s="18" t="s">
        <v>30</v>
      </c>
      <c r="H6" s="20" t="s">
        <v>35</v>
      </c>
      <c r="I6" s="9" t="s">
        <v>18</v>
      </c>
      <c r="J6" s="13" t="s">
        <v>19</v>
      </c>
      <c r="K6" s="14"/>
    </row>
    <row r="7" customFormat="false" ht="15" hidden="false" customHeight="true" outlineLevel="0" collapsed="false">
      <c r="A7" s="21" t="s">
        <v>36</v>
      </c>
      <c r="B7" s="21"/>
      <c r="C7" s="21"/>
      <c r="D7" s="21"/>
      <c r="E7" s="22" t="n">
        <f aca="false">SUM(E3:E6)</f>
        <v>4</v>
      </c>
      <c r="F7" s="23"/>
      <c r="G7" s="23"/>
      <c r="H7" s="23"/>
      <c r="I7" s="23"/>
      <c r="J7" s="23"/>
      <c r="K7" s="24"/>
    </row>
  </sheetData>
  <mergeCells count="4">
    <mergeCell ref="A1:J1"/>
    <mergeCell ref="K3:K6"/>
    <mergeCell ref="A7:D7"/>
    <mergeCell ref="F7:J7"/>
  </mergeCells>
  <hyperlinks>
    <hyperlink ref="K3" r:id="rId1" display="zhaopin@sci.sh.cn，邮件标题注明应聘单位和岗位名称"/>
  </hyperlink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5T02:12:40Z</dcterms:created>
  <dc:creator>史德海</dc:creator>
  <dc:description/>
  <dc:language>en-US</dc:language>
  <cp:lastModifiedBy>何懿倩</cp:lastModifiedBy>
  <cp:lastPrinted>2014-11-05T04:53:11Z</cp:lastPrinted>
  <dcterms:modified xsi:type="dcterms:W3CDTF">2016-01-25T05:18:27Z</dcterms:modified>
  <cp:revision>0</cp:revision>
  <dc:subject/>
  <dc:title/>
</cp:coreProperties>
</file>